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2_Rashodi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РАСХОДИ И ИЗДАЦИ ОПШТИНЕ (ГРАДА) ПО ЕКОНОМСКОЈ И ФУНКЦИОНАЛНОЈ КЛАСИФИКАЦИЈИ</t>
  </si>
  <si>
    <t xml:space="preserve">Образац 2.</t>
  </si>
  <si>
    <r>
      <rPr>
        <sz val="10"/>
        <color rgb="FF000000"/>
        <rFont val="Calibri"/>
        <family val="2"/>
      </rPr>
      <t xml:space="preserve"> - </t>
    </r>
    <r>
      <rPr>
        <b val="true"/>
        <sz val="12"/>
        <color rgb="FF000000"/>
        <rFont val="Calibri"/>
        <family val="2"/>
        <charset val="238"/>
      </rPr>
      <t xml:space="preserve">Кумулатив за исказани период</t>
    </r>
  </si>
  <si>
    <t xml:space="preserve">Врста извештаја (*):</t>
  </si>
  <si>
    <t xml:space="preserve">Ознака трезора</t>
  </si>
  <si>
    <t xml:space="preserve">Назив општине (града):</t>
  </si>
  <si>
    <t xml:space="preserve">Година</t>
  </si>
  <si>
    <t xml:space="preserve">Индикатор (**)</t>
  </si>
  <si>
    <t xml:space="preserve">Период:</t>
  </si>
  <si>
    <t xml:space="preserve">01-</t>
  </si>
  <si>
    <t xml:space="preserve">Извор (**):</t>
  </si>
  <si>
    <t xml:space="preserve">u 000 дин.</t>
  </si>
  <si>
    <t xml:space="preserve">Позиција</t>
  </si>
  <si>
    <t xml:space="preserve">Конто</t>
  </si>
  <si>
    <t xml:space="preserve">Опис</t>
  </si>
  <si>
    <t xml:space="preserve">Опште јавне услуге</t>
  </si>
  <si>
    <t xml:space="preserve">Јавни ред и безбедност (ком.полиција и др.)</t>
  </si>
  <si>
    <t xml:space="preserve">Предшколско образовање</t>
  </si>
  <si>
    <t xml:space="preserve">Основно образовање</t>
  </si>
  <si>
    <t xml:space="preserve">Средње образовање</t>
  </si>
  <si>
    <t xml:space="preserve">Здравство</t>
  </si>
  <si>
    <t xml:space="preserve">Дечија заштита</t>
  </si>
  <si>
    <t xml:space="preserve">Социјална заштита</t>
  </si>
  <si>
    <t xml:space="preserve">Спорт</t>
  </si>
  <si>
    <t xml:space="preserve">Култура, религија, издаваштво и организ.</t>
  </si>
  <si>
    <t xml:space="preserve">Развој заједнице (земљиште и др.)</t>
  </si>
  <si>
    <t xml:space="preserve">Водоснабдевање</t>
  </si>
  <si>
    <t xml:space="preserve">Остали стамбено комунални послови</t>
  </si>
  <si>
    <t xml:space="preserve">Пољопривреда</t>
  </si>
  <si>
    <t xml:space="preserve">Грејање</t>
  </si>
  <si>
    <t xml:space="preserve">Локални путеви, улице</t>
  </si>
  <si>
    <t xml:space="preserve">Градски саобраћај</t>
  </si>
  <si>
    <t xml:space="preserve">Туризам</t>
  </si>
  <si>
    <t xml:space="preserve">Остали економски послови</t>
  </si>
  <si>
    <t xml:space="preserve">Заштита животне средине</t>
  </si>
  <si>
    <t xml:space="preserve">Укупно</t>
  </si>
  <si>
    <t xml:space="preserve">912 до 916</t>
  </si>
  <si>
    <t xml:space="preserve">040</t>
  </si>
  <si>
    <t xml:space="preserve">010,070,090</t>
  </si>
  <si>
    <t xml:space="preserve">820, 830, 840,860</t>
  </si>
  <si>
    <t xml:space="preserve">600 - остало</t>
  </si>
  <si>
    <t xml:space="preserve">400 - остало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413-418</t>
  </si>
  <si>
    <t xml:space="preserve">Остали расходи за запослене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Употреба основних средстава</t>
  </si>
  <si>
    <t xml:space="preserve">Отплата домаћих камата</t>
  </si>
  <si>
    <t xml:space="preserve">Отплата страних камата</t>
  </si>
  <si>
    <t xml:space="preserve"> Пратећи трошкови задуживањ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 </t>
  </si>
  <si>
    <t xml:space="preserve">4521, 4531, 4541</t>
  </si>
  <si>
    <t xml:space="preserve"> Остале текуће субвенције</t>
  </si>
  <si>
    <t xml:space="preserve">4522, 4532, 4542</t>
  </si>
  <si>
    <t xml:space="preserve"> Остале капиталне субвенције 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Накнаде за социјалну заштиту</t>
  </si>
  <si>
    <t xml:space="preserve">Остали расходи</t>
  </si>
  <si>
    <t xml:space="preserve">Текућа буџетска резерва</t>
  </si>
  <si>
    <t xml:space="preserve">Стална буџетска резерва</t>
  </si>
  <si>
    <t xml:space="preserve">Издаци за нефинансијску имовину</t>
  </si>
  <si>
    <t xml:space="preserve"> Отплата главнице домаћим кредиторима</t>
  </si>
  <si>
    <t xml:space="preserve"> Отплата главнице страним кредиторима</t>
  </si>
  <si>
    <t xml:space="preserve">Отплата главнице за финансијски лизинг</t>
  </si>
  <si>
    <t xml:space="preserve">Набавка финансијске имовине</t>
  </si>
  <si>
    <t xml:space="preserve"> (*)</t>
  </si>
  <si>
    <t xml:space="preserve">Врста извештаја - уноси се шифра и то за:</t>
  </si>
  <si>
    <t xml:space="preserve"> (**)</t>
  </si>
  <si>
    <t xml:space="preserve">За сваки извор попуњава се посебна табела (извор 01, извор 04, извор 05-08, извор 09-12, извор 13-15)</t>
  </si>
  <si>
    <t xml:space="preserve">(**)</t>
  </si>
  <si>
    <t xml:space="preserve">Индикатор извештаја</t>
  </si>
  <si>
    <t xml:space="preserve">Годишњи план</t>
  </si>
  <si>
    <t xml:space="preserve">01</t>
  </si>
  <si>
    <t xml:space="preserve">Приходи из буџета</t>
  </si>
  <si>
    <t xml:space="preserve">месечни</t>
  </si>
  <si>
    <t xml:space="preserve">Привремено финансирање</t>
  </si>
  <si>
    <t xml:space="preserve">04</t>
  </si>
  <si>
    <t xml:space="preserve">Сопствени приходи</t>
  </si>
  <si>
    <t xml:space="preserve">квартални</t>
  </si>
  <si>
    <t xml:space="preserve">Ребаланс</t>
  </si>
  <si>
    <t xml:space="preserve">05-08</t>
  </si>
  <si>
    <t xml:space="preserve">Донације</t>
  </si>
  <si>
    <t xml:space="preserve">шестомесечни</t>
  </si>
  <si>
    <t xml:space="preserve">Текући буџет</t>
  </si>
  <si>
    <t xml:space="preserve">09-12</t>
  </si>
  <si>
    <t xml:space="preserve">Примања од продаје финансијске и нефинансијске имовине и задуживања</t>
  </si>
  <si>
    <t xml:space="preserve">деветомесечни</t>
  </si>
  <si>
    <t xml:space="preserve">Извршено</t>
  </si>
  <si>
    <t xml:space="preserve">13-15</t>
  </si>
  <si>
    <t xml:space="preserve">Нераспоређени вишак прихода и неутрошена средства из ранијих година</t>
  </si>
  <si>
    <t xml:space="preserve">годишњи</t>
  </si>
  <si>
    <t xml:space="preserve">Неизмирене доспеле обавезе</t>
  </si>
  <si>
    <t xml:space="preserve">                 Потпис овлашћеног лица</t>
  </si>
  <si>
    <t xml:space="preserve">у</t>
  </si>
  <si>
    <t xml:space="preserve">___________ , _______________ год.                           М П</t>
  </si>
  <si>
    <t xml:space="preserve"> 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[$-409]d\-mmm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9"/>
      <name val="Trebuchet MS"/>
      <family val="2"/>
    </font>
    <font>
      <b val="true"/>
      <sz val="9"/>
      <color rgb="FF000000"/>
      <name val="Trebuchet MS"/>
      <family val="2"/>
    </font>
    <font>
      <sz val="9"/>
      <color rgb="FF000000"/>
      <name val="Trebuchet MS"/>
      <family val="2"/>
    </font>
    <font>
      <sz val="9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Извоз у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воз у XM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D41" activeCellId="0" sqref="D41:E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27"/>
    <col collapsed="false" customWidth="true" hidden="false" outlineLevel="0" max="3" min="3" style="1" width="34.13"/>
    <col collapsed="false" customWidth="true" hidden="false" outlineLevel="0" max="4" min="4" style="1" width="6.7"/>
    <col collapsed="false" customWidth="true" hidden="false" outlineLevel="0" max="5" min="5" style="1" width="8.28"/>
    <col collapsed="false" customWidth="true" hidden="false" outlineLevel="0" max="7" min="6" style="1" width="15.57"/>
    <col collapsed="false" customWidth="true" hidden="false" outlineLevel="0" max="8" min="8" style="1" width="14.84"/>
    <col collapsed="false" customWidth="true" hidden="false" outlineLevel="0" max="9" min="9" style="1" width="13.42"/>
    <col collapsed="false" customWidth="true" hidden="false" outlineLevel="0" max="10" min="10" style="1" width="14.99"/>
    <col collapsed="false" customWidth="true" hidden="false" outlineLevel="0" max="11" min="11" style="1" width="11.42"/>
    <col collapsed="false" customWidth="true" hidden="false" outlineLevel="0" max="12" min="12" style="1" width="14.13"/>
    <col collapsed="false" customWidth="true" hidden="false" outlineLevel="0" max="13" min="13" style="1" width="10.13"/>
    <col collapsed="false" customWidth="true" hidden="false" outlineLevel="0" max="14" min="14" style="1" width="19.84"/>
    <col collapsed="false" customWidth="true" hidden="false" outlineLevel="0" max="15" min="15" style="1" width="12.99"/>
    <col collapsed="false" customWidth="true" hidden="false" outlineLevel="0" max="16" min="16" style="1" width="12.13"/>
    <col collapsed="false" customWidth="true" hidden="false" outlineLevel="0" max="17" min="17" style="1" width="14.13"/>
    <col collapsed="false" customWidth="true" hidden="false" outlineLevel="0" max="18" min="18" style="1" width="15.84"/>
    <col collapsed="false" customWidth="true" hidden="false" outlineLevel="0" max="19" min="19" style="1" width="11.99"/>
    <col collapsed="false" customWidth="true" hidden="false" outlineLevel="0" max="20" min="20" style="1" width="13.13"/>
    <col collapsed="false" customWidth="true" hidden="false" outlineLevel="0" max="22" min="21" style="1" width="11.99"/>
    <col collapsed="false" customWidth="true" hidden="false" outlineLevel="0" max="23" min="23" style="1" width="14.13"/>
    <col collapsed="false" customWidth="true" hidden="false" outlineLevel="0" max="24" min="24" style="1" width="13.42"/>
    <col collapsed="false" customWidth="true" hidden="false" outlineLevel="0" max="25" min="25" style="1" width="12.84"/>
    <col collapsed="false" customWidth="false" hidden="false" outlineLevel="0" max="28" min="26" style="2" width="9.13"/>
    <col collapsed="false" customWidth="false" hidden="false" outlineLevel="0" max="257" min="29" style="1" width="9.13"/>
  </cols>
  <sheetData>
    <row r="1" s="3" customFormat="true" ht="18.75" hidden="false" customHeight="false" outlineLevel="0" collapsed="false">
      <c r="C1" s="4" t="s">
        <v>0</v>
      </c>
      <c r="R1" s="5" t="s">
        <v>1</v>
      </c>
      <c r="Z1" s="6"/>
      <c r="AA1" s="6"/>
      <c r="AB1" s="6"/>
    </row>
    <row r="2" s="3" customFormat="true" ht="15.75" hidden="false" customHeight="false" outlineLevel="0" collapsed="false">
      <c r="C2" s="7" t="s">
        <v>2</v>
      </c>
      <c r="R2" s="5"/>
      <c r="Z2" s="6"/>
      <c r="AA2" s="6"/>
      <c r="AB2" s="6"/>
    </row>
    <row r="3" s="3" customFormat="true" ht="12" hidden="false" customHeight="true" outlineLevel="0" collapsed="false">
      <c r="A3" s="8"/>
      <c r="W3" s="4"/>
      <c r="Z3" s="6"/>
      <c r="AA3" s="6"/>
      <c r="AB3" s="6"/>
    </row>
    <row r="4" s="9" customFormat="true" ht="15" hidden="false" customHeight="false" outlineLevel="0" collapsed="false">
      <c r="C4" s="10" t="s">
        <v>3</v>
      </c>
      <c r="D4" s="3"/>
      <c r="E4" s="11"/>
      <c r="F4" s="12" t="str">
        <f aca="false">IF(IFERROR(VLOOKUP(E4,B49:C54,2,FALSE()),"")="","",VLOOKUP(E4,B49:C54,2,FALSE()))</f>
        <v/>
      </c>
      <c r="G4" s="12"/>
      <c r="H4" s="3"/>
      <c r="I4" s="3"/>
      <c r="J4" s="3"/>
      <c r="K4" s="3"/>
      <c r="L4" s="3"/>
      <c r="M4" s="13"/>
      <c r="N4" s="3"/>
      <c r="O4" s="3"/>
      <c r="P4" s="3"/>
      <c r="Q4" s="3"/>
      <c r="R4" s="3"/>
    </row>
    <row r="5" s="9" customFormat="true" ht="15" hidden="false" customHeight="false" outlineLevel="0" collapsed="false">
      <c r="C5" s="10" t="s">
        <v>4</v>
      </c>
      <c r="D5" s="3"/>
      <c r="E5" s="14"/>
      <c r="F5" s="15"/>
      <c r="G5" s="15"/>
      <c r="H5" s="3"/>
      <c r="I5" s="3"/>
      <c r="J5" s="3"/>
      <c r="K5" s="3"/>
      <c r="L5" s="3"/>
      <c r="M5" s="16"/>
      <c r="N5" s="3"/>
      <c r="O5" s="3"/>
      <c r="P5" s="3"/>
      <c r="Q5" s="3"/>
      <c r="R5" s="3"/>
    </row>
    <row r="6" s="9" customFormat="true" ht="15" hidden="false" customHeight="false" outlineLevel="0" collapsed="false">
      <c r="C6" s="10" t="s">
        <v>5</v>
      </c>
      <c r="D6" s="3"/>
      <c r="E6" s="17"/>
      <c r="F6" s="17"/>
      <c r="G6" s="17"/>
      <c r="H6" s="3"/>
      <c r="I6" s="3"/>
      <c r="J6" s="3"/>
      <c r="K6" s="3"/>
      <c r="L6" s="3"/>
      <c r="M6" s="16"/>
      <c r="N6" s="3"/>
      <c r="O6" s="3"/>
      <c r="P6" s="3"/>
      <c r="Q6" s="3"/>
      <c r="R6" s="3"/>
    </row>
    <row r="7" s="9" customFormat="true" ht="15" hidden="false" customHeight="false" outlineLevel="0" collapsed="false">
      <c r="C7" s="10" t="s">
        <v>6</v>
      </c>
      <c r="D7" s="3"/>
      <c r="E7" s="18"/>
      <c r="F7" s="3"/>
      <c r="G7" s="3"/>
      <c r="H7" s="3"/>
      <c r="I7" s="3"/>
      <c r="J7" s="3"/>
      <c r="K7" s="3"/>
      <c r="L7" s="3"/>
      <c r="M7" s="16"/>
      <c r="N7" s="3"/>
      <c r="O7" s="3"/>
      <c r="P7" s="3"/>
      <c r="Q7" s="3" t="s">
        <v>7</v>
      </c>
      <c r="R7" s="18"/>
    </row>
    <row r="8" s="9" customFormat="true" ht="15" hidden="false" customHeight="false" outlineLevel="0" collapsed="false">
      <c r="C8" s="10" t="s">
        <v>8</v>
      </c>
      <c r="D8" s="19" t="s">
        <v>9</v>
      </c>
      <c r="E8" s="20"/>
      <c r="F8" s="21"/>
      <c r="G8" s="21"/>
      <c r="H8" s="3"/>
      <c r="I8" s="3"/>
      <c r="J8" s="3"/>
      <c r="K8" s="3"/>
      <c r="L8" s="3"/>
      <c r="M8" s="22"/>
      <c r="N8" s="3"/>
      <c r="O8" s="3"/>
      <c r="P8" s="3"/>
      <c r="Q8" s="3"/>
      <c r="R8" s="3"/>
    </row>
    <row r="9" s="9" customFormat="true" ht="15" hidden="false" customHeight="false" outlineLevel="0" collapsed="false">
      <c r="C9" s="10" t="s">
        <v>10</v>
      </c>
      <c r="D9" s="19"/>
      <c r="E9" s="23"/>
      <c r="F9" s="12" t="str">
        <f aca="false">IF(IFERROR(VLOOKUP(E9,F49:G53,2,FALSE()),"")="","",VLOOKUP(E9,F49:G53,2,FALSE()))</f>
        <v/>
      </c>
      <c r="G9" s="12"/>
      <c r="H9" s="3"/>
      <c r="I9" s="3"/>
      <c r="J9" s="3"/>
      <c r="K9" s="3"/>
      <c r="L9" s="3"/>
      <c r="M9" s="22"/>
      <c r="N9" s="3"/>
      <c r="O9" s="3"/>
      <c r="P9" s="3"/>
      <c r="Q9" s="3"/>
      <c r="R9" s="3"/>
    </row>
    <row r="10" s="3" customFormat="true" ht="13.5" hidden="false" customHeight="true" outlineLevel="0" collapsed="false">
      <c r="W10" s="3" t="s">
        <v>11</v>
      </c>
      <c r="Z10" s="6"/>
      <c r="AA10" s="6"/>
      <c r="AB10" s="6"/>
    </row>
    <row r="11" s="30" customFormat="true" ht="15" hidden="false" customHeight="true" outlineLevel="0" collapsed="false">
      <c r="A11" s="24" t="s">
        <v>12</v>
      </c>
      <c r="B11" s="24" t="s">
        <v>13</v>
      </c>
      <c r="C11" s="25" t="s">
        <v>14</v>
      </c>
      <c r="D11" s="26" t="s">
        <v>15</v>
      </c>
      <c r="E11" s="26"/>
      <c r="F11" s="26" t="s">
        <v>16</v>
      </c>
      <c r="G11" s="26" t="s">
        <v>17</v>
      </c>
      <c r="H11" s="26" t="s">
        <v>18</v>
      </c>
      <c r="I11" s="26" t="s">
        <v>19</v>
      </c>
      <c r="J11" s="26" t="s">
        <v>20</v>
      </c>
      <c r="K11" s="27" t="s">
        <v>21</v>
      </c>
      <c r="L11" s="26" t="s">
        <v>22</v>
      </c>
      <c r="M11" s="26" t="s">
        <v>23</v>
      </c>
      <c r="N11" s="26" t="s">
        <v>24</v>
      </c>
      <c r="O11" s="26" t="s">
        <v>25</v>
      </c>
      <c r="P11" s="26" t="s">
        <v>26</v>
      </c>
      <c r="Q11" s="26" t="s">
        <v>27</v>
      </c>
      <c r="R11" s="26" t="s">
        <v>28</v>
      </c>
      <c r="S11" s="26" t="s">
        <v>29</v>
      </c>
      <c r="T11" s="26" t="s">
        <v>30</v>
      </c>
      <c r="U11" s="26" t="s">
        <v>31</v>
      </c>
      <c r="V11" s="26" t="s">
        <v>32</v>
      </c>
      <c r="W11" s="28" t="s">
        <v>33</v>
      </c>
      <c r="X11" s="26" t="s">
        <v>34</v>
      </c>
      <c r="Y11" s="27" t="s">
        <v>35</v>
      </c>
      <c r="Z11" s="29"/>
      <c r="AA11" s="29"/>
      <c r="AB11" s="29"/>
    </row>
    <row r="12" s="30" customFormat="true" ht="15" hidden="false" customHeight="false" outlineLevel="0" collapsed="false">
      <c r="A12" s="24"/>
      <c r="B12" s="24"/>
      <c r="C12" s="25"/>
      <c r="D12" s="26"/>
      <c r="E12" s="26"/>
      <c r="F12" s="26"/>
      <c r="G12" s="26"/>
      <c r="H12" s="26"/>
      <c r="I12" s="26"/>
      <c r="J12" s="26"/>
      <c r="K12" s="27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8"/>
      <c r="X12" s="26"/>
      <c r="Y12" s="27"/>
      <c r="Z12" s="29"/>
      <c r="AA12" s="29"/>
      <c r="AB12" s="29"/>
    </row>
    <row r="13" s="30" customFormat="true" ht="33" hidden="false" customHeight="true" outlineLevel="0" collapsed="false">
      <c r="A13" s="24"/>
      <c r="B13" s="24"/>
      <c r="C13" s="25"/>
      <c r="D13" s="26"/>
      <c r="E13" s="26"/>
      <c r="F13" s="26"/>
      <c r="G13" s="26"/>
      <c r="H13" s="26"/>
      <c r="I13" s="26"/>
      <c r="J13" s="26"/>
      <c r="K13" s="27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8"/>
      <c r="X13" s="26"/>
      <c r="Y13" s="27"/>
      <c r="Z13" s="29"/>
      <c r="AA13" s="29"/>
      <c r="AB13" s="29"/>
    </row>
    <row r="14" s="30" customFormat="true" ht="15" hidden="false" customHeight="false" outlineLevel="0" collapsed="false">
      <c r="A14" s="24"/>
      <c r="B14" s="24"/>
      <c r="C14" s="25"/>
      <c r="D14" s="31" t="n">
        <v>100</v>
      </c>
      <c r="E14" s="31"/>
      <c r="F14" s="32" t="n">
        <v>300</v>
      </c>
      <c r="G14" s="32" t="n">
        <v>911</v>
      </c>
      <c r="H14" s="33" t="s">
        <v>36</v>
      </c>
      <c r="I14" s="32" t="n">
        <v>920</v>
      </c>
      <c r="J14" s="32" t="n">
        <v>700</v>
      </c>
      <c r="K14" s="34" t="s">
        <v>37</v>
      </c>
      <c r="L14" s="35" t="s">
        <v>38</v>
      </c>
      <c r="M14" s="32" t="n">
        <v>810</v>
      </c>
      <c r="N14" s="36" t="s">
        <v>39</v>
      </c>
      <c r="O14" s="32" t="n">
        <v>620</v>
      </c>
      <c r="P14" s="32" t="n">
        <v>630</v>
      </c>
      <c r="Q14" s="37" t="s">
        <v>40</v>
      </c>
      <c r="R14" s="37" t="n">
        <v>421</v>
      </c>
      <c r="S14" s="32" t="n">
        <v>436</v>
      </c>
      <c r="T14" s="32" t="n">
        <v>451</v>
      </c>
      <c r="U14" s="32" t="n">
        <v>455</v>
      </c>
      <c r="V14" s="31" t="n">
        <v>473</v>
      </c>
      <c r="W14" s="35" t="s">
        <v>41</v>
      </c>
      <c r="X14" s="38" t="n">
        <v>500</v>
      </c>
      <c r="Y14" s="39"/>
      <c r="Z14" s="29"/>
      <c r="AA14" s="29"/>
      <c r="AB14" s="29"/>
    </row>
    <row r="15" s="30" customFormat="true" ht="15.75" hidden="false" customHeight="false" outlineLevel="0" collapsed="false">
      <c r="A15" s="40" t="n">
        <v>1</v>
      </c>
      <c r="B15" s="40" t="n">
        <f aca="false">+A15+1</f>
        <v>2</v>
      </c>
      <c r="C15" s="41" t="n">
        <f aca="false">+B15+1</f>
        <v>3</v>
      </c>
      <c r="D15" s="42" t="n">
        <f aca="false">+C15+1</f>
        <v>4</v>
      </c>
      <c r="E15" s="42"/>
      <c r="F15" s="43" t="n">
        <f aca="false">+D15+1</f>
        <v>5</v>
      </c>
      <c r="G15" s="43" t="n">
        <f aca="false">+F15+1</f>
        <v>6</v>
      </c>
      <c r="H15" s="43" t="n">
        <f aca="false">+G15+1</f>
        <v>7</v>
      </c>
      <c r="I15" s="43" t="n">
        <f aca="false">+H15+1</f>
        <v>8</v>
      </c>
      <c r="J15" s="43" t="n">
        <f aca="false">+I15+1</f>
        <v>9</v>
      </c>
      <c r="K15" s="43" t="n">
        <f aca="false">+J15+1</f>
        <v>10</v>
      </c>
      <c r="L15" s="43" t="n">
        <f aca="false">+K15+1</f>
        <v>11</v>
      </c>
      <c r="M15" s="43" t="n">
        <f aca="false">+L15+1</f>
        <v>12</v>
      </c>
      <c r="N15" s="43" t="n">
        <f aca="false">+M15+1</f>
        <v>13</v>
      </c>
      <c r="O15" s="43" t="n">
        <f aca="false">+N15+1</f>
        <v>14</v>
      </c>
      <c r="P15" s="43" t="n">
        <f aca="false">+O15+1</f>
        <v>15</v>
      </c>
      <c r="Q15" s="43" t="n">
        <f aca="false">+P15+1</f>
        <v>16</v>
      </c>
      <c r="R15" s="43" t="n">
        <f aca="false">+Q15+1</f>
        <v>17</v>
      </c>
      <c r="S15" s="43" t="n">
        <f aca="false">+R15+1</f>
        <v>18</v>
      </c>
      <c r="T15" s="43" t="n">
        <f aca="false">+S15+1</f>
        <v>19</v>
      </c>
      <c r="U15" s="43" t="n">
        <f aca="false">+T15+1</f>
        <v>20</v>
      </c>
      <c r="V15" s="43" t="n">
        <f aca="false">+U15+1</f>
        <v>21</v>
      </c>
      <c r="W15" s="43" t="n">
        <f aca="false">+V15+1</f>
        <v>22</v>
      </c>
      <c r="X15" s="43" t="n">
        <f aca="false">+W15+1</f>
        <v>23</v>
      </c>
      <c r="Y15" s="43" t="n">
        <f aca="false">+X15+1</f>
        <v>24</v>
      </c>
      <c r="Z15" s="29"/>
      <c r="AA15" s="29"/>
      <c r="AB15" s="29"/>
    </row>
    <row r="16" s="3" customFormat="true" ht="30" hidden="false" customHeight="false" outlineLevel="0" collapsed="false">
      <c r="A16" s="44" t="n">
        <v>1</v>
      </c>
      <c r="B16" s="44" t="n">
        <v>411</v>
      </c>
      <c r="C16" s="45" t="s">
        <v>42</v>
      </c>
      <c r="D16" s="46"/>
      <c r="E16" s="46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8"/>
      <c r="X16" s="48"/>
      <c r="Y16" s="49" t="n">
        <f aca="false">+SUM(D16:X16)</f>
        <v>0</v>
      </c>
      <c r="Z16" s="6"/>
      <c r="AA16" s="6"/>
      <c r="AB16" s="6"/>
    </row>
    <row r="17" s="3" customFormat="true" ht="30" hidden="false" customHeight="false" outlineLevel="0" collapsed="false">
      <c r="A17" s="44" t="n">
        <v>2</v>
      </c>
      <c r="B17" s="44" t="n">
        <v>412</v>
      </c>
      <c r="C17" s="45" t="s">
        <v>43</v>
      </c>
      <c r="D17" s="50"/>
      <c r="E17" s="50"/>
      <c r="F17" s="50"/>
      <c r="G17" s="50"/>
      <c r="H17" s="50"/>
      <c r="I17" s="50"/>
      <c r="J17" s="50"/>
      <c r="K17" s="50"/>
      <c r="L17" s="50"/>
      <c r="M17" s="51"/>
      <c r="N17" s="50"/>
      <c r="O17" s="50"/>
      <c r="P17" s="50"/>
      <c r="Q17" s="50"/>
      <c r="R17" s="50"/>
      <c r="S17" s="50"/>
      <c r="T17" s="50"/>
      <c r="U17" s="50"/>
      <c r="V17" s="50"/>
      <c r="W17" s="48"/>
      <c r="X17" s="48"/>
      <c r="Y17" s="49" t="n">
        <f aca="false">+SUM(D17:X17)</f>
        <v>0</v>
      </c>
      <c r="Z17" s="6"/>
      <c r="AA17" s="6"/>
      <c r="AB17" s="6"/>
    </row>
    <row r="18" s="3" customFormat="true" ht="15.75" hidden="false" customHeight="false" outlineLevel="0" collapsed="false">
      <c r="A18" s="44" t="n">
        <v>3</v>
      </c>
      <c r="B18" s="44" t="s">
        <v>44</v>
      </c>
      <c r="C18" s="45" t="s">
        <v>45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48"/>
      <c r="X18" s="48"/>
      <c r="Y18" s="49" t="n">
        <f aca="false">+SUM(D18:X18)</f>
        <v>0</v>
      </c>
      <c r="Z18" s="6"/>
      <c r="AA18" s="6"/>
      <c r="AB18" s="6"/>
    </row>
    <row r="19" s="3" customFormat="true" ht="15.75" hidden="false" customHeight="false" outlineLevel="0" collapsed="false">
      <c r="A19" s="44" t="n">
        <v>4</v>
      </c>
      <c r="B19" s="44" t="n">
        <v>421</v>
      </c>
      <c r="C19" s="45" t="s">
        <v>46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48"/>
      <c r="X19" s="48"/>
      <c r="Y19" s="49" t="n">
        <f aca="false">+SUM(D19:X19)</f>
        <v>0</v>
      </c>
      <c r="Z19" s="6"/>
      <c r="AA19" s="6"/>
      <c r="AB19" s="6"/>
    </row>
    <row r="20" s="3" customFormat="true" ht="15.75" hidden="false" customHeight="false" outlineLevel="0" collapsed="false">
      <c r="A20" s="44" t="n">
        <v>5</v>
      </c>
      <c r="B20" s="44" t="n">
        <v>422</v>
      </c>
      <c r="C20" s="45" t="s">
        <v>47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8"/>
      <c r="X20" s="48"/>
      <c r="Y20" s="49" t="n">
        <f aca="false">+SUM(D20:X20)</f>
        <v>0</v>
      </c>
      <c r="Z20" s="6"/>
      <c r="AA20" s="6"/>
      <c r="AB20" s="6"/>
    </row>
    <row r="21" s="3" customFormat="true" ht="15.75" hidden="false" customHeight="false" outlineLevel="0" collapsed="false">
      <c r="A21" s="44" t="n">
        <v>6</v>
      </c>
      <c r="B21" s="44" t="n">
        <v>423</v>
      </c>
      <c r="C21" s="45" t="s">
        <v>48</v>
      </c>
      <c r="D21" s="50"/>
      <c r="E21" s="50"/>
      <c r="F21" s="50"/>
      <c r="G21" s="50"/>
      <c r="H21" s="50"/>
      <c r="I21" s="50"/>
      <c r="J21" s="50"/>
      <c r="K21" s="50"/>
      <c r="L21" s="50"/>
      <c r="M21" s="51"/>
      <c r="N21" s="50"/>
      <c r="O21" s="50"/>
      <c r="P21" s="50"/>
      <c r="Q21" s="50"/>
      <c r="R21" s="50"/>
      <c r="S21" s="50"/>
      <c r="T21" s="50"/>
      <c r="U21" s="50"/>
      <c r="V21" s="50"/>
      <c r="W21" s="48"/>
      <c r="X21" s="48"/>
      <c r="Y21" s="49" t="n">
        <f aca="false">+SUM(D21:X21)</f>
        <v>0</v>
      </c>
      <c r="Z21" s="6"/>
      <c r="AA21" s="6"/>
      <c r="AB21" s="6"/>
    </row>
    <row r="22" s="3" customFormat="true" ht="15.75" hidden="false" customHeight="false" outlineLevel="0" collapsed="false">
      <c r="A22" s="44" t="n">
        <v>7</v>
      </c>
      <c r="B22" s="44" t="n">
        <v>424</v>
      </c>
      <c r="C22" s="45" t="s">
        <v>49</v>
      </c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0"/>
      <c r="O22" s="50"/>
      <c r="P22" s="50"/>
      <c r="Q22" s="50"/>
      <c r="R22" s="50"/>
      <c r="S22" s="50"/>
      <c r="T22" s="50"/>
      <c r="U22" s="50"/>
      <c r="V22" s="50"/>
      <c r="W22" s="48"/>
      <c r="X22" s="48"/>
      <c r="Y22" s="49" t="n">
        <f aca="false">+SUM(D22:X22)</f>
        <v>0</v>
      </c>
      <c r="Z22" s="6"/>
      <c r="AA22" s="6"/>
      <c r="AB22" s="6"/>
    </row>
    <row r="23" s="3" customFormat="true" ht="15.75" hidden="false" customHeight="false" outlineLevel="0" collapsed="false">
      <c r="A23" s="44" t="n">
        <v>8</v>
      </c>
      <c r="B23" s="44" t="n">
        <v>425</v>
      </c>
      <c r="C23" s="45" t="s">
        <v>50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48"/>
      <c r="X23" s="48"/>
      <c r="Y23" s="49" t="n">
        <f aca="false">+SUM(D23:X23)</f>
        <v>0</v>
      </c>
      <c r="Z23" s="6"/>
      <c r="AA23" s="6"/>
      <c r="AB23" s="6"/>
    </row>
    <row r="24" s="3" customFormat="true" ht="15.75" hidden="false" customHeight="false" outlineLevel="0" collapsed="false">
      <c r="A24" s="44" t="n">
        <v>9</v>
      </c>
      <c r="B24" s="44" t="n">
        <v>426</v>
      </c>
      <c r="C24" s="45" t="s">
        <v>51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48"/>
      <c r="X24" s="48"/>
      <c r="Y24" s="49" t="n">
        <f aca="false">+SUM(D24:X24)</f>
        <v>0</v>
      </c>
      <c r="Z24" s="6"/>
      <c r="AA24" s="6"/>
      <c r="AB24" s="6"/>
    </row>
    <row r="25" s="3" customFormat="true" ht="15.75" hidden="false" customHeight="false" outlineLevel="0" collapsed="false">
      <c r="A25" s="44" t="n">
        <v>10</v>
      </c>
      <c r="B25" s="44" t="n">
        <v>43</v>
      </c>
      <c r="C25" s="45" t="s">
        <v>52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48"/>
      <c r="X25" s="48"/>
      <c r="Y25" s="49" t="n">
        <f aca="false">+SUM(D25:X25)</f>
        <v>0</v>
      </c>
      <c r="Z25" s="6"/>
      <c r="AA25" s="6"/>
      <c r="AB25" s="6"/>
    </row>
    <row r="26" s="3" customFormat="true" ht="15.75" hidden="false" customHeight="false" outlineLevel="0" collapsed="false">
      <c r="A26" s="44" t="n">
        <v>11</v>
      </c>
      <c r="B26" s="44" t="n">
        <v>441</v>
      </c>
      <c r="C26" s="45" t="s">
        <v>53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48"/>
      <c r="X26" s="48"/>
      <c r="Y26" s="49" t="n">
        <f aca="false">+SUM(D26:X26)</f>
        <v>0</v>
      </c>
      <c r="Z26" s="6"/>
      <c r="AA26" s="6"/>
      <c r="AB26" s="6"/>
    </row>
    <row r="27" s="3" customFormat="true" ht="15.75" hidden="false" customHeight="false" outlineLevel="0" collapsed="false">
      <c r="A27" s="44" t="n">
        <v>12</v>
      </c>
      <c r="B27" s="44" t="n">
        <v>442</v>
      </c>
      <c r="C27" s="45" t="s">
        <v>54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48"/>
      <c r="X27" s="48"/>
      <c r="Y27" s="49" t="n">
        <f aca="false">+SUM(D27:X27)</f>
        <v>0</v>
      </c>
      <c r="Z27" s="6"/>
      <c r="AA27" s="6"/>
      <c r="AB27" s="6"/>
    </row>
    <row r="28" s="3" customFormat="true" ht="15.75" hidden="false" customHeight="false" outlineLevel="0" collapsed="false">
      <c r="A28" s="44" t="n">
        <v>13</v>
      </c>
      <c r="B28" s="44" t="n">
        <v>444</v>
      </c>
      <c r="C28" s="45" t="s">
        <v>55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48"/>
      <c r="X28" s="48"/>
      <c r="Y28" s="49" t="n">
        <f aca="false">+SUM(D28:X28)</f>
        <v>0</v>
      </c>
      <c r="Z28" s="6"/>
      <c r="AA28" s="6"/>
      <c r="AB28" s="6"/>
    </row>
    <row r="29" s="3" customFormat="true" ht="45" hidden="false" customHeight="false" outlineLevel="0" collapsed="false">
      <c r="A29" s="44" t="n">
        <v>14</v>
      </c>
      <c r="B29" s="44" t="n">
        <v>4511</v>
      </c>
      <c r="C29" s="45" t="s">
        <v>56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48"/>
      <c r="X29" s="48"/>
      <c r="Y29" s="49" t="n">
        <f aca="false">+SUM(D29:X29)</f>
        <v>0</v>
      </c>
      <c r="Z29" s="6"/>
      <c r="AA29" s="6"/>
      <c r="AB29" s="6"/>
    </row>
    <row r="30" s="3" customFormat="true" ht="45" hidden="false" customHeight="false" outlineLevel="0" collapsed="false">
      <c r="A30" s="44" t="n">
        <v>15</v>
      </c>
      <c r="B30" s="44" t="n">
        <v>4512</v>
      </c>
      <c r="C30" s="45" t="s">
        <v>57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48"/>
      <c r="X30" s="48"/>
      <c r="Y30" s="49" t="n">
        <f aca="false">+SUM(D30:X30)</f>
        <v>0</v>
      </c>
      <c r="Z30" s="6"/>
      <c r="AA30" s="6"/>
      <c r="AB30" s="6"/>
    </row>
    <row r="31" s="3" customFormat="true" ht="45" hidden="false" customHeight="false" outlineLevel="0" collapsed="false">
      <c r="A31" s="44" t="n">
        <v>16</v>
      </c>
      <c r="B31" s="44" t="s">
        <v>58</v>
      </c>
      <c r="C31" s="45" t="s">
        <v>59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48"/>
      <c r="X31" s="48"/>
      <c r="Y31" s="49" t="n">
        <f aca="false">+SUM(D31:X31)</f>
        <v>0</v>
      </c>
      <c r="Z31" s="6"/>
      <c r="AA31" s="6"/>
      <c r="AB31" s="6"/>
    </row>
    <row r="32" s="3" customFormat="true" ht="45" hidden="false" customHeight="false" outlineLevel="0" collapsed="false">
      <c r="A32" s="44" t="n">
        <v>17</v>
      </c>
      <c r="B32" s="44" t="s">
        <v>60</v>
      </c>
      <c r="C32" s="45" t="s">
        <v>61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48"/>
      <c r="X32" s="48"/>
      <c r="Y32" s="49" t="n">
        <f aca="false">+SUM(D32:X32)</f>
        <v>0</v>
      </c>
      <c r="Z32" s="6"/>
      <c r="AA32" s="6"/>
      <c r="AB32" s="6"/>
    </row>
    <row r="33" s="3" customFormat="true" ht="30" hidden="false" customHeight="false" outlineLevel="0" collapsed="false">
      <c r="A33" s="44" t="n">
        <v>18</v>
      </c>
      <c r="B33" s="44" t="n">
        <v>4631</v>
      </c>
      <c r="C33" s="45" t="s">
        <v>62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48"/>
      <c r="X33" s="48"/>
      <c r="Y33" s="49" t="n">
        <f aca="false">+SUM(D33:X33)</f>
        <v>0</v>
      </c>
      <c r="Z33" s="6"/>
      <c r="AA33" s="6"/>
      <c r="AB33" s="6"/>
    </row>
    <row r="34" s="3" customFormat="true" ht="30" hidden="false" customHeight="false" outlineLevel="0" collapsed="false">
      <c r="A34" s="44" t="n">
        <v>19</v>
      </c>
      <c r="B34" s="44" t="n">
        <v>4632</v>
      </c>
      <c r="C34" s="45" t="s">
        <v>63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48"/>
      <c r="X34" s="48"/>
      <c r="Y34" s="49" t="n">
        <f aca="false">+SUM(D34:X34)</f>
        <v>0</v>
      </c>
      <c r="Z34" s="6"/>
      <c r="AA34" s="6"/>
      <c r="AB34" s="6"/>
    </row>
    <row r="35" s="3" customFormat="true" ht="30" hidden="false" customHeight="false" outlineLevel="0" collapsed="false">
      <c r="A35" s="44" t="n">
        <v>20</v>
      </c>
      <c r="B35" s="44" t="n">
        <v>464</v>
      </c>
      <c r="C35" s="45" t="s">
        <v>64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48"/>
      <c r="X35" s="48"/>
      <c r="Y35" s="49" t="n">
        <f aca="false">+SUM(D35:X35)</f>
        <v>0</v>
      </c>
      <c r="Z35" s="6"/>
      <c r="AA35" s="6"/>
      <c r="AB35" s="6"/>
    </row>
    <row r="36" s="3" customFormat="true" ht="15.75" hidden="false" customHeight="false" outlineLevel="0" collapsed="false">
      <c r="A36" s="44" t="n">
        <v>21</v>
      </c>
      <c r="B36" s="44" t="n">
        <v>465</v>
      </c>
      <c r="C36" s="45" t="s">
        <v>65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48"/>
      <c r="X36" s="48"/>
      <c r="Y36" s="49" t="n">
        <f aca="false">+SUM(D36:X36)</f>
        <v>0</v>
      </c>
      <c r="Z36" s="6"/>
      <c r="AA36" s="6"/>
      <c r="AB36" s="6"/>
    </row>
    <row r="37" s="3" customFormat="true" ht="15.75" hidden="false" customHeight="false" outlineLevel="0" collapsed="false">
      <c r="A37" s="44" t="n">
        <v>22</v>
      </c>
      <c r="B37" s="44" t="n">
        <v>472</v>
      </c>
      <c r="C37" s="45" t="s">
        <v>66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48"/>
      <c r="X37" s="48"/>
      <c r="Y37" s="49" t="n">
        <f aca="false">+SUM(D37:X37)</f>
        <v>0</v>
      </c>
      <c r="Z37" s="6"/>
      <c r="AA37" s="6"/>
      <c r="AB37" s="6"/>
    </row>
    <row r="38" s="3" customFormat="true" ht="15.75" hidden="false" customHeight="false" outlineLevel="0" collapsed="false">
      <c r="A38" s="44" t="n">
        <v>23</v>
      </c>
      <c r="B38" s="44" t="n">
        <v>48</v>
      </c>
      <c r="C38" s="45" t="s">
        <v>67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48"/>
      <c r="X38" s="48"/>
      <c r="Y38" s="49" t="n">
        <f aca="false">+SUM(D38:X38)</f>
        <v>0</v>
      </c>
      <c r="Z38" s="6"/>
      <c r="AA38" s="6"/>
      <c r="AB38" s="6"/>
    </row>
    <row r="39" s="3" customFormat="true" ht="15.75" hidden="false" customHeight="false" outlineLevel="0" collapsed="false">
      <c r="A39" s="44" t="n">
        <v>24</v>
      </c>
      <c r="B39" s="44" t="n">
        <v>49911</v>
      </c>
      <c r="C39" s="45" t="s">
        <v>68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48"/>
      <c r="X39" s="48"/>
      <c r="Y39" s="49" t="n">
        <f aca="false">+SUM(D39:X39)</f>
        <v>0</v>
      </c>
      <c r="Z39" s="6"/>
      <c r="AA39" s="6"/>
      <c r="AB39" s="6"/>
    </row>
    <row r="40" s="3" customFormat="true" ht="15.75" hidden="false" customHeight="false" outlineLevel="0" collapsed="false">
      <c r="A40" s="44" t="n">
        <v>25</v>
      </c>
      <c r="B40" s="44" t="n">
        <v>49912</v>
      </c>
      <c r="C40" s="45" t="s">
        <v>69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48"/>
      <c r="X40" s="48"/>
      <c r="Y40" s="49" t="n">
        <f aca="false">+SUM(D40:X40)</f>
        <v>0</v>
      </c>
      <c r="Z40" s="6"/>
      <c r="AA40" s="6"/>
      <c r="AB40" s="6"/>
    </row>
    <row r="41" s="3" customFormat="true" ht="15.75" hidden="false" customHeight="false" outlineLevel="0" collapsed="false">
      <c r="A41" s="44" t="n">
        <v>26</v>
      </c>
      <c r="B41" s="44" t="n">
        <v>5</v>
      </c>
      <c r="C41" s="45" t="s">
        <v>70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48"/>
      <c r="X41" s="48"/>
      <c r="Y41" s="49" t="n">
        <f aca="false">+SUM(D41:X41)</f>
        <v>0</v>
      </c>
      <c r="Z41" s="6"/>
      <c r="AA41" s="6"/>
      <c r="AB41" s="6"/>
    </row>
    <row r="42" s="3" customFormat="true" ht="30" hidden="false" customHeight="false" outlineLevel="0" collapsed="false">
      <c r="A42" s="44" t="n">
        <v>27</v>
      </c>
      <c r="B42" s="44" t="n">
        <v>611</v>
      </c>
      <c r="C42" s="45" t="s">
        <v>71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48"/>
      <c r="X42" s="48"/>
      <c r="Y42" s="49" t="n">
        <f aca="false">+SUM(D42:X42)</f>
        <v>0</v>
      </c>
      <c r="Z42" s="6"/>
      <c r="AA42" s="6"/>
      <c r="AB42" s="6"/>
    </row>
    <row r="43" s="3" customFormat="true" ht="30" hidden="false" customHeight="false" outlineLevel="0" collapsed="false">
      <c r="A43" s="44" t="n">
        <v>28</v>
      </c>
      <c r="B43" s="44" t="n">
        <v>612</v>
      </c>
      <c r="C43" s="45" t="s">
        <v>72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48"/>
      <c r="X43" s="48"/>
      <c r="Y43" s="49" t="n">
        <f aca="false">+SUM(D43:X43)</f>
        <v>0</v>
      </c>
      <c r="Z43" s="6"/>
      <c r="AA43" s="6"/>
      <c r="AB43" s="6"/>
    </row>
    <row r="44" s="3" customFormat="true" ht="30" hidden="false" customHeight="false" outlineLevel="0" collapsed="false">
      <c r="A44" s="44" t="n">
        <v>29</v>
      </c>
      <c r="B44" s="44" t="n">
        <v>614</v>
      </c>
      <c r="C44" s="45" t="s">
        <v>73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48"/>
      <c r="X44" s="48"/>
      <c r="Y44" s="49" t="n">
        <f aca="false">+SUM(D44:X44)</f>
        <v>0</v>
      </c>
      <c r="Z44" s="6"/>
      <c r="AA44" s="6"/>
      <c r="AB44" s="6"/>
    </row>
    <row r="45" s="3" customFormat="true" ht="15.75" hidden="false" customHeight="false" outlineLevel="0" collapsed="false">
      <c r="A45" s="44" t="n">
        <v>30</v>
      </c>
      <c r="B45" s="44" t="n">
        <v>62</v>
      </c>
      <c r="C45" s="45" t="s">
        <v>74</v>
      </c>
      <c r="D45" s="52"/>
      <c r="E45" s="52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48"/>
      <c r="X45" s="48"/>
      <c r="Y45" s="49" t="n">
        <f aca="false">+SUM(D45:X45)</f>
        <v>0</v>
      </c>
      <c r="Z45" s="6"/>
      <c r="AA45" s="6"/>
      <c r="AB45" s="6"/>
    </row>
    <row r="46" s="3" customFormat="true" ht="15.75" hidden="false" customHeight="false" outlineLevel="0" collapsed="false">
      <c r="A46" s="53"/>
      <c r="B46" s="53"/>
      <c r="C46" s="54"/>
      <c r="D46" s="55" t="n">
        <f aca="false">SUM(D16:D45)</f>
        <v>0</v>
      </c>
      <c r="E46" s="55"/>
      <c r="F46" s="55" t="n">
        <f aca="false">SUM(F16:F45)</f>
        <v>0</v>
      </c>
      <c r="G46" s="55" t="n">
        <f aca="false">SUM(G16:G45)</f>
        <v>0</v>
      </c>
      <c r="H46" s="55" t="n">
        <f aca="false">SUM(H16:H45)</f>
        <v>0</v>
      </c>
      <c r="I46" s="55" t="n">
        <f aca="false">SUM(I16:I45)</f>
        <v>0</v>
      </c>
      <c r="J46" s="55" t="n">
        <f aca="false">SUM(J16:J45)</f>
        <v>0</v>
      </c>
      <c r="K46" s="55" t="n">
        <f aca="false">SUM(K16:K45)</f>
        <v>0</v>
      </c>
      <c r="L46" s="55" t="n">
        <f aca="false">SUM(L16:L45)</f>
        <v>0</v>
      </c>
      <c r="M46" s="55" t="n">
        <f aca="false">SUM(M16:M45)</f>
        <v>0</v>
      </c>
      <c r="N46" s="55" t="n">
        <f aca="false">SUM(N16:N45)</f>
        <v>0</v>
      </c>
      <c r="O46" s="55" t="n">
        <f aca="false">SUM(O16:O45)</f>
        <v>0</v>
      </c>
      <c r="P46" s="55" t="n">
        <f aca="false">SUM(P16:P45)</f>
        <v>0</v>
      </c>
      <c r="Q46" s="55" t="n">
        <f aca="false">SUM(Q16:Q45)</f>
        <v>0</v>
      </c>
      <c r="R46" s="55" t="n">
        <f aca="false">SUM(R16:R45)</f>
        <v>0</v>
      </c>
      <c r="S46" s="55" t="n">
        <f aca="false">SUM(S16:S45)</f>
        <v>0</v>
      </c>
      <c r="T46" s="55" t="n">
        <f aca="false">SUM(T16:T45)</f>
        <v>0</v>
      </c>
      <c r="U46" s="55" t="n">
        <f aca="false">SUM(U16:U45)</f>
        <v>0</v>
      </c>
      <c r="V46" s="55" t="n">
        <f aca="false">SUM(V16:V45)</f>
        <v>0</v>
      </c>
      <c r="W46" s="55" t="n">
        <f aca="false">SUM(W16:W45)</f>
        <v>0</v>
      </c>
      <c r="X46" s="55" t="n">
        <f aca="false">SUM(X16:X45)</f>
        <v>0</v>
      </c>
      <c r="Y46" s="56" t="n">
        <f aca="false">SUM(Y16:Y45)</f>
        <v>0</v>
      </c>
      <c r="Z46" s="6"/>
      <c r="AA46" s="6"/>
      <c r="AB46" s="6"/>
    </row>
    <row r="47" s="3" customFormat="true" ht="15" hidden="false" customHeight="false" outlineLevel="0" collapsed="false">
      <c r="A47" s="57"/>
      <c r="B47" s="57"/>
      <c r="C47" s="58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60"/>
      <c r="Z47" s="6"/>
      <c r="AA47" s="6"/>
      <c r="AB47" s="6"/>
    </row>
    <row r="48" s="30" customFormat="true" ht="15" hidden="false" customHeight="false" outlineLevel="0" collapsed="false">
      <c r="A48" s="30" t="s">
        <v>75</v>
      </c>
      <c r="B48" s="30" t="s">
        <v>76</v>
      </c>
      <c r="D48" s="29"/>
      <c r="E48" s="29"/>
      <c r="F48" s="30" t="s">
        <v>77</v>
      </c>
      <c r="G48" s="30" t="s">
        <v>7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 t="s">
        <v>79</v>
      </c>
      <c r="W48" s="29" t="s">
        <v>80</v>
      </c>
      <c r="X48" s="29"/>
      <c r="Y48" s="29"/>
      <c r="Z48" s="29"/>
      <c r="AA48" s="29"/>
    </row>
    <row r="49" s="30" customFormat="true" ht="25.5" hidden="false" customHeight="false" outlineLevel="0" collapsed="false">
      <c r="B49" s="61" t="n">
        <v>1</v>
      </c>
      <c r="C49" s="61" t="s">
        <v>81</v>
      </c>
      <c r="D49" s="29"/>
      <c r="E49" s="29"/>
      <c r="F49" s="62" t="s">
        <v>82</v>
      </c>
      <c r="G49" s="63" t="s">
        <v>83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 t="n">
        <v>1</v>
      </c>
      <c r="X49" s="29" t="s">
        <v>84</v>
      </c>
      <c r="Y49" s="29"/>
      <c r="Z49" s="29"/>
      <c r="AA49" s="29"/>
    </row>
    <row r="50" s="30" customFormat="true" ht="25.5" hidden="false" customHeight="false" outlineLevel="0" collapsed="false">
      <c r="B50" s="61" t="n">
        <v>2</v>
      </c>
      <c r="C50" s="61" t="s">
        <v>85</v>
      </c>
      <c r="D50" s="29"/>
      <c r="E50" s="29"/>
      <c r="F50" s="62" t="s">
        <v>86</v>
      </c>
      <c r="G50" s="63" t="s">
        <v>87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n">
        <v>3</v>
      </c>
      <c r="X50" s="29" t="s">
        <v>88</v>
      </c>
      <c r="Y50" s="29"/>
      <c r="Z50" s="29"/>
      <c r="AA50" s="29"/>
    </row>
    <row r="51" s="30" customFormat="true" ht="15" hidden="false" customHeight="false" outlineLevel="0" collapsed="false">
      <c r="B51" s="61" t="n">
        <v>3</v>
      </c>
      <c r="C51" s="61" t="s">
        <v>89</v>
      </c>
      <c r="D51" s="29"/>
      <c r="E51" s="29"/>
      <c r="F51" s="64" t="s">
        <v>90</v>
      </c>
      <c r="G51" s="65" t="s">
        <v>91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 t="n">
        <v>6</v>
      </c>
      <c r="X51" s="29" t="s">
        <v>92</v>
      </c>
      <c r="Y51" s="29"/>
      <c r="Z51" s="29"/>
      <c r="AA51" s="29"/>
    </row>
    <row r="52" s="30" customFormat="true" ht="76.5" hidden="false" customHeight="false" outlineLevel="0" collapsed="false">
      <c r="B52" s="61" t="n">
        <v>4</v>
      </c>
      <c r="C52" s="30" t="s">
        <v>93</v>
      </c>
      <c r="D52" s="29"/>
      <c r="E52" s="29"/>
      <c r="F52" s="66" t="s">
        <v>94</v>
      </c>
      <c r="G52" s="63" t="s">
        <v>95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 t="n">
        <v>9</v>
      </c>
      <c r="X52" s="29" t="s">
        <v>96</v>
      </c>
      <c r="Y52" s="29"/>
      <c r="Z52" s="29"/>
      <c r="AA52" s="29"/>
    </row>
    <row r="53" s="30" customFormat="true" ht="63.75" hidden="false" customHeight="false" outlineLevel="0" collapsed="false">
      <c r="B53" s="61" t="n">
        <v>5</v>
      </c>
      <c r="C53" s="30" t="s">
        <v>97</v>
      </c>
      <c r="D53" s="29"/>
      <c r="E53" s="29"/>
      <c r="F53" s="64" t="s">
        <v>98</v>
      </c>
      <c r="G53" s="63" t="s">
        <v>99</v>
      </c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 t="n">
        <v>12</v>
      </c>
      <c r="X53" s="29" t="s">
        <v>100</v>
      </c>
      <c r="Y53" s="29"/>
      <c r="Z53" s="29"/>
      <c r="AA53" s="29"/>
    </row>
    <row r="54" s="30" customFormat="true" ht="15" hidden="false" customHeight="false" outlineLevel="0" collapsed="false">
      <c r="B54" s="30" t="n">
        <v>6</v>
      </c>
      <c r="C54" s="30" t="s">
        <v>101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customFormat="false" ht="29.25" hidden="false" customHeight="tru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 t="s">
        <v>102</v>
      </c>
      <c r="V55" s="2"/>
      <c r="W55" s="2"/>
      <c r="X55" s="2"/>
      <c r="Y55" s="2"/>
    </row>
    <row r="56" customFormat="false" ht="12.75" hidden="false" customHeight="false" outlineLevel="0" collapsed="false">
      <c r="D56" s="2"/>
      <c r="E56" s="2"/>
      <c r="F56" s="2"/>
      <c r="G56" s="2"/>
      <c r="H56" s="2"/>
      <c r="N56" s="2"/>
      <c r="O56" s="2" t="s">
        <v>103</v>
      </c>
      <c r="P56" s="2" t="s">
        <v>104</v>
      </c>
      <c r="Q56" s="2"/>
      <c r="R56" s="2"/>
      <c r="U56" s="2" t="s">
        <v>105</v>
      </c>
      <c r="V56" s="2"/>
      <c r="W56" s="2"/>
      <c r="X56" s="2"/>
      <c r="Y56" s="2"/>
    </row>
    <row r="57" customFormat="false" ht="12.75" hidden="false" customHeight="false" outlineLevel="0" collapsed="false">
      <c r="D57" s="2"/>
      <c r="E57" s="2"/>
      <c r="F57" s="2"/>
      <c r="G57" s="2"/>
      <c r="H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2.75" hidden="false" customHeight="false" outlineLevel="0" collapsed="false">
      <c r="D58" s="2"/>
      <c r="E58" s="2"/>
      <c r="F58" s="2"/>
      <c r="G58" s="2"/>
      <c r="H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2.75" hidden="false" customHeight="fals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2.7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2.7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2.75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2.7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2.7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2.7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</sheetData>
  <sheetProtection sheet="true" formatCells="false" formatColumns="false"/>
  <mergeCells count="57">
    <mergeCell ref="A11:A14"/>
    <mergeCell ref="B11:B14"/>
    <mergeCell ref="C11:C14"/>
    <mergeCell ref="D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1.Izvoz">
                <anchor moveWithCells="true" sizeWithCells="false">
                  <from>
                    <xdr:col>17</xdr:col>
                    <xdr:colOff>9000</xdr:colOff>
                    <xdr:row>4</xdr:row>
                    <xdr:rowOff>0</xdr:rowOff>
                  </from>
                  <to>
                    <xdr:col>18</xdr:col>
                    <xdr:colOff>97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6:48:06Z</dcterms:created>
  <dc:creator>nena</dc:creator>
  <dc:description/>
  <dc:language>en-US</dc:language>
  <cp:lastModifiedBy>nena</cp:lastModifiedBy>
  <dcterms:modified xsi:type="dcterms:W3CDTF">2011-11-25T08:59:21Z</dcterms:modified>
  <cp:revision>0</cp:revision>
  <dc:subject/>
  <dc:title/>
</cp:coreProperties>
</file>